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UNTY -AUDITOR FEES</t>
  </si>
  <si>
    <t xml:space="preserve">$ REQUESTED</t>
  </si>
  <si>
    <t xml:space="preserve"> 1 -</t>
  </si>
  <si>
    <t xml:space="preserve">Estimated Collection and Posting Fees on Property Taxes Collected by County Auditor.</t>
  </si>
  <si>
    <t xml:space="preserve"> 2 -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PRINCIPAL PAYMENT-LOANS-SA</t>
  </si>
  <si>
    <t xml:space="preserve">310.8500.58400 PRINCIPAL PAYMENT-LOANS -SA  (ISSUE II, ZERO INTEREST LOANS):</t>
  </si>
  <si>
    <t xml:space="preserve">205       1998 Hobson, Reynolds-Str.</t>
  </si>
  <si>
    <t xml:space="preserve">OPWC Original Issue $247,015</t>
  </si>
  <si>
    <t xml:space="preserve">   ----------------</t>
  </si>
  <si>
    <t xml:space="preserve">Total Principal Outstanding-&gt;   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General"/>
    <numFmt numFmtId="167" formatCode="@"/>
    <numFmt numFmtId="168" formatCode="0.0000%"/>
    <numFmt numFmtId="169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310</v>
      </c>
      <c r="D7" s="38" t="n">
        <v>8500</v>
      </c>
      <c r="E7" s="38" t="n">
        <v>534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 t="s">
        <v>28</v>
      </c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310.8500.53410</v>
      </c>
      <c r="C13" s="51"/>
      <c r="D13" s="52" t="s">
        <v>31</v>
      </c>
      <c r="E13" s="53" t="n">
        <v>3058</v>
      </c>
      <c r="F13" s="53" t="n">
        <v>2819</v>
      </c>
      <c r="G13" s="53" t="n">
        <v>2800</v>
      </c>
      <c r="H13" s="54" t="n">
        <v>1900</v>
      </c>
      <c r="I13" s="55" t="n">
        <f aca="false">SUM(I8:I12)</f>
        <v>2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310</v>
      </c>
      <c r="D14" s="38" t="n">
        <v>8500</v>
      </c>
      <c r="E14" s="38" t="n">
        <v>5840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8" hidden="false" customHeight="false" outlineLevel="0" collapsed="false">
      <c r="A16" s="45" t="s">
        <v>26</v>
      </c>
      <c r="B16" s="59" t="s">
        <v>34</v>
      </c>
      <c r="C16" s="60"/>
      <c r="D16" s="60"/>
      <c r="E16" s="61"/>
      <c r="F16" s="62"/>
      <c r="G16" s="63"/>
      <c r="H16" s="63"/>
      <c r="I16" s="48"/>
      <c r="J16" s="8"/>
    </row>
    <row r="17" customFormat="false" ht="18" hidden="false" customHeight="false" outlineLevel="0" collapsed="false">
      <c r="A17" s="45" t="s">
        <v>27</v>
      </c>
      <c r="B17" s="64" t="s">
        <v>35</v>
      </c>
      <c r="C17" s="60"/>
      <c r="D17" s="60"/>
      <c r="E17" s="65" t="n">
        <v>2017</v>
      </c>
      <c r="F17" s="62" t="n">
        <v>0</v>
      </c>
      <c r="G17" s="63" t="n">
        <v>49403</v>
      </c>
      <c r="H17" s="63" t="n">
        <v>12360</v>
      </c>
      <c r="I17" s="48" t="n">
        <v>12360</v>
      </c>
      <c r="J17" s="8"/>
    </row>
    <row r="18" customFormat="false" ht="18" hidden="false" customHeight="false" outlineLevel="0" collapsed="false">
      <c r="A18" s="45" t="s">
        <v>29</v>
      </c>
      <c r="B18" s="60" t="s">
        <v>36</v>
      </c>
      <c r="C18" s="66"/>
      <c r="D18" s="60"/>
      <c r="E18" s="67"/>
      <c r="F18" s="61"/>
      <c r="G18" s="68" t="s">
        <v>37</v>
      </c>
      <c r="H18" s="63"/>
      <c r="I18" s="48"/>
      <c r="J18" s="8"/>
    </row>
    <row r="19" customFormat="false" ht="18.75" hidden="false" customHeight="false" outlineLevel="0" collapsed="false">
      <c r="A19" s="45" t="s">
        <v>30</v>
      </c>
      <c r="B19" s="69" t="s">
        <v>28</v>
      </c>
      <c r="C19" s="60"/>
      <c r="D19" s="60"/>
      <c r="E19" s="61"/>
      <c r="F19" s="70" t="s">
        <v>38</v>
      </c>
      <c r="G19" s="63" t="n">
        <f aca="false">SUM(G17:G18)</f>
        <v>49403</v>
      </c>
      <c r="H19" s="63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310.8500.58400</v>
      </c>
      <c r="C20" s="51"/>
      <c r="D20" s="52" t="s">
        <v>31</v>
      </c>
      <c r="E20" s="53" t="n">
        <v>12351</v>
      </c>
      <c r="F20" s="53" t="n">
        <v>12351</v>
      </c>
      <c r="G20" s="53" t="n">
        <v>12360</v>
      </c>
      <c r="H20" s="54" t="n">
        <v>12360</v>
      </c>
      <c r="I20" s="55" t="n">
        <f aca="false">SUM(I15:I19)</f>
        <v>1236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71" t="s">
        <v>28</v>
      </c>
      <c r="J22" s="8"/>
    </row>
    <row r="23" customFormat="false" ht="18" hidden="false" customHeight="false" outlineLevel="0" collapsed="false">
      <c r="A23" s="45" t="s">
        <v>26</v>
      </c>
      <c r="B23" s="72"/>
      <c r="C23" s="73"/>
      <c r="D23" s="73"/>
      <c r="E23" s="73"/>
      <c r="F23" s="73"/>
      <c r="G23" s="73"/>
      <c r="H23" s="73"/>
      <c r="I23" s="74"/>
      <c r="J23" s="8"/>
    </row>
    <row r="24" customFormat="false" ht="18" hidden="false" customHeight="false" outlineLevel="0" collapsed="false">
      <c r="A24" s="45" t="s">
        <v>27</v>
      </c>
      <c r="B24" s="64"/>
      <c r="C24" s="60"/>
      <c r="D24" s="60"/>
      <c r="E24" s="65"/>
      <c r="F24" s="62"/>
      <c r="G24" s="63"/>
      <c r="H24" s="63"/>
      <c r="I24" s="74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74" t="s">
        <v>28</v>
      </c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74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1</v>
      </c>
      <c r="E27" s="53"/>
      <c r="F27" s="53"/>
      <c r="G27" s="53"/>
      <c r="H27" s="53"/>
      <c r="I27" s="75" t="n">
        <f aca="false">SUM(I22:I26)</f>
        <v>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71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74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74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74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74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76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7" t="s">
        <v>41</v>
      </c>
    </row>
  </sheetData>
  <printOptions headings="false" gridLines="false" gridLinesSet="true" horizontalCentered="true" verticalCentered="true"/>
  <pageMargins left="0.359722222222222" right="0.309722222222222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0:57:46Z</dcterms:created>
  <dc:creator>maryt</dc:creator>
  <dc:description/>
  <cp:keywords/>
  <dc:language>en-US</dc:language>
  <cp:lastModifiedBy>Gregory J Heath</cp:lastModifiedBy>
  <cp:lastPrinted>2013-10-31T17:19:49Z</cp:lastPrinted>
  <dcterms:modified xsi:type="dcterms:W3CDTF">2013-10-31T17:19:50Z</dcterms:modified>
  <cp:revision>0</cp:revision>
  <dc:subject/>
  <dc:title/>
</cp:coreProperties>
</file>